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О.Р.Онищенко</t>
  </si>
  <si>
    <t xml:space="preserve">(подпись)</t>
  </si>
  <si>
    <t xml:space="preserve">(расшифровка подписи)</t>
  </si>
  <si>
    <t xml:space="preserve">09 января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г. Омска "Средняя общеобразовательная школа № 106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2033619</t>
  </si>
  <si>
    <t xml:space="preserve">КПП</t>
  </si>
  <si>
    <t xml:space="preserve">5501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604705961EB8B65D9B9A8FFF7470A805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Онищенко Ольга Роман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9BF3BB985E3F8D630A3EFDB51F15F5D8D9DEE863</t>
  </si>
  <si>
    <t xml:space="preserve">Описание сертификата</t>
  </si>
  <si>
    <t xml:space="preserve">GOMSOSH106</t>
  </si>
  <si>
    <t xml:space="preserve">00951B81B97754BA22FEE544825E36838C</t>
  </si>
  <si>
    <t xml:space="preserve">Ермоленко Ольга Юрьевна</t>
  </si>
  <si>
    <t xml:space="preserve">C4838BF7AEDF525B88D2F6AC77C1D430F4FEDC82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2 Нурписова А.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4935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4925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637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087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4924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901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351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51534959.38</v>
      </c>
      <c r="G15" s="68" t="n">
        <v>41443538.72</v>
      </c>
      <c r="H15" s="68" t="n">
        <v>10091420.66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41443538.72</v>
      </c>
      <c r="G18" s="68" t="n">
        <v>41443538.72</v>
      </c>
      <c r="H18" s="68" t="n">
        <v>0</v>
      </c>
      <c r="I18" s="68" t="n">
        <v>0</v>
      </c>
      <c r="J18" s="68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41443538.72</v>
      </c>
      <c r="G19" s="62" t="n">
        <v>41443538.7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10091420.66</v>
      </c>
      <c r="G21" s="61" t="n">
        <v>0</v>
      </c>
      <c r="H21" s="61" t="n">
        <v>10091420.66</v>
      </c>
      <c r="I21" s="61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10091420.66</v>
      </c>
      <c r="G22" s="69" t="s">
        <v>68</v>
      </c>
      <c r="H22" s="62" t="n">
        <v>10091420.66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6</v>
      </c>
      <c r="B33" s="58"/>
      <c r="C33" s="76" t="s">
        <v>107</v>
      </c>
      <c r="D33" s="60" t="s">
        <v>68</v>
      </c>
      <c r="E33" s="60" t="s">
        <v>68</v>
      </c>
      <c r="F33" s="67" t="n">
        <v>51534959.38</v>
      </c>
      <c r="G33" s="68" t="n">
        <v>41443538.72</v>
      </c>
      <c r="H33" s="68" t="n">
        <v>10091420.66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58" t="s">
        <v>108</v>
      </c>
      <c r="B34" s="58"/>
      <c r="C34" s="77" t="s">
        <v>109</v>
      </c>
      <c r="D34" s="77" t="n">
        <v>210</v>
      </c>
      <c r="E34" s="77" t="n">
        <v>100</v>
      </c>
      <c r="F34" s="61" t="n">
        <v>36310653</v>
      </c>
      <c r="G34" s="73" t="n">
        <v>32627295</v>
      </c>
      <c r="H34" s="73" t="n">
        <v>3683358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0</v>
      </c>
      <c r="B35" s="78"/>
      <c r="C35" s="79" t="s">
        <v>111</v>
      </c>
      <c r="D35" s="69" t="n">
        <v>211</v>
      </c>
      <c r="E35" s="69" t="n">
        <v>111</v>
      </c>
      <c r="F35" s="61" t="n">
        <v>27888367</v>
      </c>
      <c r="G35" s="62" t="n">
        <v>25059367</v>
      </c>
      <c r="H35" s="62" t="n">
        <v>2829000</v>
      </c>
      <c r="I35" s="62"/>
      <c r="J35" s="62"/>
      <c r="K35" s="62"/>
      <c r="L35" s="62"/>
    </row>
    <row r="36" customFormat="false" ht="47.25" hidden="false" customHeight="true" outlineLevel="0" collapsed="false">
      <c r="A36" s="78" t="s">
        <v>112</v>
      </c>
      <c r="B36" s="78"/>
      <c r="C36" s="79" t="s">
        <v>113</v>
      </c>
      <c r="D36" s="69" t="s">
        <v>114</v>
      </c>
      <c r="E36" s="69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6</v>
      </c>
      <c r="B37" s="78"/>
      <c r="C37" s="79" t="s">
        <v>117</v>
      </c>
      <c r="D37" s="69" t="s">
        <v>114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8</v>
      </c>
      <c r="B38" s="78"/>
      <c r="C38" s="79" t="s">
        <v>119</v>
      </c>
      <c r="D38" s="69" t="n">
        <v>213</v>
      </c>
      <c r="E38" s="69" t="n">
        <v>119</v>
      </c>
      <c r="F38" s="61" t="n">
        <v>8422286</v>
      </c>
      <c r="G38" s="73" t="n">
        <v>7567928</v>
      </c>
      <c r="H38" s="73" t="n">
        <v>854358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20</v>
      </c>
      <c r="B39" s="81"/>
      <c r="C39" s="82" t="s">
        <v>121</v>
      </c>
      <c r="D39" s="83" t="n">
        <v>213</v>
      </c>
      <c r="E39" s="83" t="n">
        <v>119</v>
      </c>
      <c r="F39" s="61" t="n">
        <v>8422286</v>
      </c>
      <c r="G39" s="62" t="n">
        <v>7567928</v>
      </c>
      <c r="H39" s="62" t="n">
        <v>854358</v>
      </c>
      <c r="I39" s="62"/>
      <c r="J39" s="62"/>
      <c r="K39" s="62"/>
      <c r="L39" s="62"/>
    </row>
    <row r="40" customFormat="false" ht="15.75" hidden="false" customHeight="true" outlineLevel="0" collapsed="false">
      <c r="A40" s="81" t="s">
        <v>122</v>
      </c>
      <c r="B40" s="81"/>
      <c r="C40" s="82" t="s">
        <v>123</v>
      </c>
      <c r="D40" s="83" t="s">
        <v>124</v>
      </c>
      <c r="E40" s="83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6</v>
      </c>
      <c r="B41" s="84"/>
      <c r="C41" s="79" t="s">
        <v>127</v>
      </c>
      <c r="D41" s="69" t="s">
        <v>128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29</v>
      </c>
      <c r="B42" s="78"/>
      <c r="C42" s="79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2</v>
      </c>
      <c r="B44" s="85"/>
      <c r="C44" s="79" t="s">
        <v>133</v>
      </c>
      <c r="D44" s="69" t="s">
        <v>134</v>
      </c>
      <c r="E44" s="69" t="s">
        <v>135</v>
      </c>
      <c r="F44" s="61" t="n">
        <v>817040.9</v>
      </c>
      <c r="G44" s="73" t="n">
        <v>576753</v>
      </c>
      <c r="H44" s="73" t="n">
        <v>240287.9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86" t="s">
        <v>136</v>
      </c>
      <c r="B45" s="86"/>
      <c r="C45" s="79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8</v>
      </c>
      <c r="B46" s="81"/>
      <c r="C46" s="79"/>
      <c r="D46" s="69" t="s">
        <v>139</v>
      </c>
      <c r="E46" s="69" t="n">
        <v>851</v>
      </c>
      <c r="F46" s="61" t="n">
        <v>576753</v>
      </c>
      <c r="G46" s="62" t="n">
        <v>57675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0</v>
      </c>
      <c r="B47" s="81"/>
      <c r="C47" s="79"/>
      <c r="D47" s="69" t="s">
        <v>139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1</v>
      </c>
      <c r="B48" s="81"/>
      <c r="C48" s="79"/>
      <c r="D48" s="69" t="s">
        <v>139</v>
      </c>
      <c r="E48" s="69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3</v>
      </c>
      <c r="B49" s="81"/>
      <c r="C49" s="79"/>
      <c r="D49" s="69" t="s">
        <v>144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5</v>
      </c>
      <c r="B50" s="81"/>
      <c r="C50" s="79"/>
      <c r="D50" s="69" t="s">
        <v>146</v>
      </c>
      <c r="E50" s="69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7</v>
      </c>
      <c r="B51" s="86"/>
      <c r="C51" s="79"/>
      <c r="D51" s="69" t="s">
        <v>137</v>
      </c>
      <c r="E51" s="69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81" t="s">
        <v>148</v>
      </c>
      <c r="B52" s="81"/>
      <c r="C52" s="79"/>
      <c r="D52" s="69" t="s">
        <v>149</v>
      </c>
      <c r="E52" s="69" t="s">
        <v>131</v>
      </c>
      <c r="F52" s="61" t="n">
        <v>240287.9</v>
      </c>
      <c r="G52" s="62"/>
      <c r="H52" s="62" t="n">
        <v>240287.9</v>
      </c>
      <c r="I52" s="62"/>
      <c r="J52" s="62"/>
      <c r="K52" s="62"/>
      <c r="L52" s="62"/>
    </row>
    <row r="53" customFormat="false" ht="31.5" hidden="false" customHeight="true" outlineLevel="0" collapsed="false">
      <c r="A53" s="58" t="s">
        <v>150</v>
      </c>
      <c r="B53" s="58"/>
      <c r="C53" s="87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4</v>
      </c>
      <c r="B54" s="81"/>
      <c r="C54" s="79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8</v>
      </c>
      <c r="B55" s="58"/>
      <c r="C55" s="79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0</v>
      </c>
      <c r="B56" s="58"/>
      <c r="C56" s="79" t="s">
        <v>161</v>
      </c>
      <c r="D56" s="69" t="s">
        <v>68</v>
      </c>
      <c r="E56" s="69" t="s">
        <v>68</v>
      </c>
      <c r="F56" s="61" t="n">
        <v>11920477.48</v>
      </c>
      <c r="G56" s="61" t="n">
        <v>5752702.72</v>
      </c>
      <c r="H56" s="61" t="n">
        <v>6167774.76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47.25" hidden="false" customHeight="true" outlineLevel="0" collapsed="false">
      <c r="A57" s="58" t="s">
        <v>162</v>
      </c>
      <c r="B57" s="58"/>
      <c r="C57" s="79" t="s">
        <v>163</v>
      </c>
      <c r="D57" s="69"/>
      <c r="E57" s="69" t="s">
        <v>164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5</v>
      </c>
      <c r="B58" s="81"/>
      <c r="C58" s="79"/>
      <c r="D58" s="69" t="s">
        <v>166</v>
      </c>
      <c r="E58" s="69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7</v>
      </c>
      <c r="B59" s="58"/>
      <c r="C59" s="79" t="s">
        <v>168</v>
      </c>
      <c r="D59" s="69"/>
      <c r="E59" s="69" t="s">
        <v>169</v>
      </c>
      <c r="F59" s="61" t="n">
        <v>6946238.48</v>
      </c>
      <c r="G59" s="61" t="n">
        <v>778463.72</v>
      </c>
      <c r="H59" s="61" t="n">
        <v>6167774.76</v>
      </c>
      <c r="I59" s="61" t="n">
        <v>0</v>
      </c>
      <c r="J59" s="61" t="n">
        <v>0</v>
      </c>
      <c r="K59" s="61" t="n">
        <v>0</v>
      </c>
      <c r="L59" s="61" t="n">
        <v>0</v>
      </c>
    </row>
    <row r="60" customFormat="false" ht="31.5" hidden="false" customHeight="true" outlineLevel="0" collapsed="false">
      <c r="A60" s="81" t="s">
        <v>170</v>
      </c>
      <c r="B60" s="81"/>
      <c r="C60" s="79"/>
      <c r="D60" s="69" t="n">
        <v>221</v>
      </c>
      <c r="E60" s="69" t="n">
        <v>244</v>
      </c>
      <c r="F60" s="61" t="n">
        <v>82176</v>
      </c>
      <c r="G60" s="62" t="n">
        <v>82176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71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2</v>
      </c>
      <c r="B62" s="81"/>
      <c r="C62" s="79"/>
      <c r="D62" s="69" t="n">
        <v>223</v>
      </c>
      <c r="E62" s="69" t="n">
        <v>244</v>
      </c>
      <c r="F62" s="61" t="n">
        <v>229294</v>
      </c>
      <c r="G62" s="62" t="n">
        <v>229294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73</v>
      </c>
      <c r="B63" s="81"/>
      <c r="C63" s="79"/>
      <c r="D63" s="69" t="s">
        <v>174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5</v>
      </c>
      <c r="B64" s="81"/>
      <c r="C64" s="79"/>
      <c r="D64" s="69" t="n">
        <v>225</v>
      </c>
      <c r="E64" s="69" t="n">
        <v>244</v>
      </c>
      <c r="F64" s="61" t="n">
        <v>131872.72</v>
      </c>
      <c r="G64" s="62" t="n">
        <v>131872.7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6</v>
      </c>
      <c r="B65" s="58"/>
      <c r="C65" s="59"/>
      <c r="D65" s="60" t="n">
        <v>226</v>
      </c>
      <c r="E65" s="60" t="n">
        <v>244</v>
      </c>
      <c r="F65" s="67" t="n">
        <v>6502895.76</v>
      </c>
      <c r="G65" s="88" t="n">
        <v>335121</v>
      </c>
      <c r="H65" s="88" t="n">
        <v>6167774.76</v>
      </c>
      <c r="I65" s="88"/>
      <c r="J65" s="88"/>
      <c r="K65" s="88"/>
      <c r="L65" s="88"/>
    </row>
    <row r="66" customFormat="false" ht="47.25" hidden="false" customHeight="true" outlineLevel="0" collapsed="false">
      <c r="A66" s="89" t="s">
        <v>177</v>
      </c>
      <c r="B66" s="89"/>
      <c r="C66" s="90"/>
      <c r="D66" s="91" t="n">
        <v>226</v>
      </c>
      <c r="E66" s="91" t="n">
        <v>244</v>
      </c>
      <c r="F66" s="92" t="n">
        <v>6167774.76</v>
      </c>
      <c r="G66" s="93"/>
      <c r="H66" s="93" t="n">
        <v>6167774.76</v>
      </c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8</v>
      </c>
      <c r="B67" s="81"/>
      <c r="C67" s="79"/>
      <c r="D67" s="69" t="s">
        <v>179</v>
      </c>
      <c r="E67" s="69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0</v>
      </c>
      <c r="B68" s="81"/>
      <c r="C68" s="79"/>
      <c r="D68" s="69" t="s">
        <v>181</v>
      </c>
      <c r="E68" s="69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2</v>
      </c>
      <c r="B69" s="78"/>
      <c r="C69" s="79"/>
      <c r="D69" s="69" t="s">
        <v>183</v>
      </c>
      <c r="E69" s="69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4</v>
      </c>
      <c r="B70" s="58"/>
      <c r="C70" s="79" t="s">
        <v>185</v>
      </c>
      <c r="D70" s="69" t="n">
        <v>310</v>
      </c>
      <c r="E70" s="69" t="n">
        <v>244</v>
      </c>
      <c r="F70" s="61" t="n">
        <v>2318328</v>
      </c>
      <c r="G70" s="62" t="n">
        <v>2318328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58" t="s">
        <v>186</v>
      </c>
      <c r="B71" s="58"/>
      <c r="C71" s="79" t="s">
        <v>187</v>
      </c>
      <c r="D71" s="69" t="n">
        <v>340</v>
      </c>
      <c r="E71" s="69" t="n">
        <v>244</v>
      </c>
      <c r="F71" s="61" t="n">
        <v>168460</v>
      </c>
      <c r="G71" s="73" t="n">
        <v>16846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81" t="s">
        <v>188</v>
      </c>
      <c r="B72" s="81"/>
      <c r="C72" s="79"/>
      <c r="D72" s="69" t="s">
        <v>18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0</v>
      </c>
      <c r="B73" s="81"/>
      <c r="C73" s="79"/>
      <c r="D73" s="69" t="s">
        <v>191</v>
      </c>
      <c r="E73" s="69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81" t="s">
        <v>192</v>
      </c>
      <c r="B74" s="81"/>
      <c r="C74" s="79"/>
      <c r="D74" s="69" t="s">
        <v>19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4</v>
      </c>
      <c r="B75" s="81"/>
      <c r="C75" s="79"/>
      <c r="D75" s="69" t="s">
        <v>195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6</v>
      </c>
      <c r="B76" s="81"/>
      <c r="C76" s="79"/>
      <c r="D76" s="69" t="s">
        <v>197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8</v>
      </c>
      <c r="B77" s="81"/>
      <c r="C77" s="79"/>
      <c r="D77" s="69" t="s">
        <v>199</v>
      </c>
      <c r="E77" s="69" t="n">
        <v>244</v>
      </c>
      <c r="F77" s="61" t="n">
        <v>168460</v>
      </c>
      <c r="G77" s="62" t="n">
        <v>168460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81" t="s">
        <v>200</v>
      </c>
      <c r="B78" s="81"/>
      <c r="C78" s="79"/>
      <c r="D78" s="69" t="s">
        <v>201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2</v>
      </c>
      <c r="B79" s="58"/>
      <c r="C79" s="79" t="s">
        <v>203</v>
      </c>
      <c r="D79" s="69"/>
      <c r="E79" s="69" t="s">
        <v>204</v>
      </c>
      <c r="F79" s="61" t="n">
        <v>4974239</v>
      </c>
      <c r="G79" s="73" t="n">
        <v>4974239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5</v>
      </c>
      <c r="B80" s="81"/>
      <c r="C80" s="79"/>
      <c r="D80" s="69" t="s">
        <v>206</v>
      </c>
      <c r="E80" s="69" t="s">
        <v>204</v>
      </c>
      <c r="F80" s="61" t="n">
        <v>4974239</v>
      </c>
      <c r="G80" s="62" t="n">
        <v>4974239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7</v>
      </c>
      <c r="B81" s="81"/>
      <c r="C81" s="79" t="s">
        <v>208</v>
      </c>
      <c r="D81" s="69" t="s">
        <v>209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0</v>
      </c>
      <c r="B82" s="81"/>
      <c r="C82" s="79" t="s">
        <v>211</v>
      </c>
      <c r="D82" s="69"/>
      <c r="E82" s="69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2</v>
      </c>
      <c r="B83" s="81"/>
      <c r="C83" s="79" t="s">
        <v>213</v>
      </c>
      <c r="D83" s="69"/>
      <c r="E83" s="69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4</v>
      </c>
      <c r="B84" s="81"/>
      <c r="C84" s="79" t="s">
        <v>215</v>
      </c>
      <c r="D84" s="69" t="s">
        <v>68</v>
      </c>
      <c r="E84" s="69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81" t="s">
        <v>216</v>
      </c>
      <c r="B85" s="81"/>
      <c r="C85" s="79" t="s">
        <v>217</v>
      </c>
      <c r="D85" s="69" t="s">
        <v>218</v>
      </c>
      <c r="E85" s="69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50577817.46</v>
      </c>
      <c r="G15" s="68" t="n">
        <v>40802827</v>
      </c>
      <c r="H15" s="68" t="n">
        <v>9774990.46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40802827</v>
      </c>
      <c r="G18" s="73" t="n">
        <v>40802827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40802827</v>
      </c>
      <c r="G19" s="62" t="n">
        <v>40802827</v>
      </c>
      <c r="H19" s="62" t="n">
        <v>0</v>
      </c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9774990.46</v>
      </c>
      <c r="G21" s="73" t="n">
        <v>0</v>
      </c>
      <c r="H21" s="73" t="n">
        <v>9774990.46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9774990.46</v>
      </c>
      <c r="G22" s="69" t="s">
        <v>68</v>
      </c>
      <c r="H22" s="62" t="n">
        <v>9774990.46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50577817.46</v>
      </c>
      <c r="G33" s="68" t="n">
        <v>40802827</v>
      </c>
      <c r="H33" s="68" t="n">
        <v>9774990.46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36310653</v>
      </c>
      <c r="G34" s="73" t="n">
        <v>32627295</v>
      </c>
      <c r="H34" s="73" t="n">
        <v>3683358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27888367</v>
      </c>
      <c r="G35" s="62" t="n">
        <v>25059367</v>
      </c>
      <c r="H35" s="62" t="n">
        <v>2829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8422286</v>
      </c>
      <c r="G38" s="73" t="n">
        <v>7567928</v>
      </c>
      <c r="H38" s="73" t="n">
        <v>854358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8422286</v>
      </c>
      <c r="G39" s="62" t="n">
        <v>7567928</v>
      </c>
      <c r="H39" s="62" t="n">
        <v>854358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576753</v>
      </c>
      <c r="G44" s="73" t="n">
        <v>57675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576753</v>
      </c>
      <c r="G46" s="62" t="n">
        <v>57675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11203623.46</v>
      </c>
      <c r="G56" s="73" t="n">
        <v>5111991</v>
      </c>
      <c r="H56" s="73" t="n">
        <v>6091632.46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6634571.46</v>
      </c>
      <c r="G59" s="73" t="n">
        <v>542939</v>
      </c>
      <c r="H59" s="73" t="n">
        <v>6091632.46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81419</v>
      </c>
      <c r="G60" s="62" t="n">
        <v>81419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160523</v>
      </c>
      <c r="G62" s="62" t="n">
        <v>160523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50412</v>
      </c>
      <c r="G64" s="62" t="n">
        <v>504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6342217.46</v>
      </c>
      <c r="G65" s="88" t="n">
        <v>250585</v>
      </c>
      <c r="H65" s="88" t="n">
        <v>6091632.46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6091632.46</v>
      </c>
      <c r="G66" s="93"/>
      <c r="H66" s="93" t="n">
        <v>6091632.46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2318328</v>
      </c>
      <c r="G70" s="62" t="n">
        <v>2318328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168460</v>
      </c>
      <c r="G71" s="73" t="n">
        <v>16846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168460</v>
      </c>
      <c r="G77" s="62" t="n">
        <v>168460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4569052</v>
      </c>
      <c r="G79" s="73" t="n">
        <v>4569052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4569052</v>
      </c>
      <c r="G80" s="62" t="n">
        <v>4569052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40861286</v>
      </c>
      <c r="G15" s="68" t="n">
        <v>40803486</v>
      </c>
      <c r="H15" s="68" t="n">
        <v>5780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40803486</v>
      </c>
      <c r="G18" s="73" t="n">
        <v>40803486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40803486</v>
      </c>
      <c r="G19" s="62" t="n">
        <v>40803486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57800</v>
      </c>
      <c r="G21" s="73" t="n">
        <v>0</v>
      </c>
      <c r="H21" s="73" t="n">
        <v>57800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57800</v>
      </c>
      <c r="G22" s="69" t="s">
        <v>68</v>
      </c>
      <c r="H22" s="62" t="n">
        <v>57800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40861286</v>
      </c>
      <c r="G33" s="68" t="n">
        <v>40803486</v>
      </c>
      <c r="H33" s="68" t="n">
        <v>5780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32627295</v>
      </c>
      <c r="G34" s="73" t="n">
        <v>32627295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25059367</v>
      </c>
      <c r="G35" s="62" t="n">
        <v>25059367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7567928</v>
      </c>
      <c r="G38" s="73" t="n">
        <v>7567928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7567928</v>
      </c>
      <c r="G39" s="62" t="n">
        <v>7567928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576753</v>
      </c>
      <c r="G44" s="73" t="n">
        <v>57675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576753</v>
      </c>
      <c r="G46" s="62" t="n">
        <v>57675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5170450</v>
      </c>
      <c r="G56" s="73" t="n">
        <v>5112650</v>
      </c>
      <c r="H56" s="73" t="n">
        <v>5780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601398</v>
      </c>
      <c r="G59" s="73" t="n">
        <v>543598</v>
      </c>
      <c r="H59" s="73" t="n">
        <v>5780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82078</v>
      </c>
      <c r="G60" s="62" t="n">
        <v>82078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160523</v>
      </c>
      <c r="G62" s="62" t="n">
        <v>160523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50412</v>
      </c>
      <c r="G64" s="62" t="n">
        <v>504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308385</v>
      </c>
      <c r="G65" s="88" t="n">
        <v>250585</v>
      </c>
      <c r="H65" s="88" t="n">
        <v>57800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57800</v>
      </c>
      <c r="G66" s="93"/>
      <c r="H66" s="93" t="n">
        <v>57800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2318328</v>
      </c>
      <c r="G70" s="62" t="n">
        <v>2318328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168460</v>
      </c>
      <c r="G71" s="73" t="n">
        <v>16846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168460</v>
      </c>
      <c r="G77" s="62" t="n">
        <v>168460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4569052</v>
      </c>
      <c r="G79" s="73" t="n">
        <v>4569052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4569052</v>
      </c>
      <c r="G80" s="62" t="n">
        <v>4569052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49</v>
      </c>
      <c r="C4" s="23"/>
      <c r="D4" s="126" t="s">
        <v>50</v>
      </c>
      <c r="E4" s="23" t="s">
        <v>222</v>
      </c>
      <c r="F4" s="127" t="s">
        <v>223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1</v>
      </c>
      <c r="C10" s="128"/>
      <c r="D10" s="129" t="n">
        <v>26000</v>
      </c>
      <c r="E10" s="130" t="s">
        <v>68</v>
      </c>
      <c r="F10" s="62" t="n">
        <f aca="false">F11+F14</f>
        <v>14407265.48</v>
      </c>
      <c r="G10" s="62" t="n">
        <f aca="false">G11+G14</f>
        <v>13690411.46</v>
      </c>
      <c r="H10" s="62" t="n">
        <f aca="false">H11+H14</f>
        <v>7657238</v>
      </c>
      <c r="I10" s="62" t="n">
        <f aca="false">I11+I14</f>
        <v>14407265.48</v>
      </c>
      <c r="J10" s="62" t="n">
        <f aca="false">J11+J14</f>
        <v>13690411.46</v>
      </c>
      <c r="K10" s="62" t="n">
        <f aca="false">K11+K14</f>
        <v>7657238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47.25" hidden="false" customHeight="true" outlineLevel="0" collapsed="false">
      <c r="B11" s="128" t="s">
        <v>232</v>
      </c>
      <c r="C11" s="128"/>
      <c r="D11" s="129" t="n">
        <v>1001</v>
      </c>
      <c r="E11" s="130" t="s">
        <v>68</v>
      </c>
      <c r="F11" s="62" t="n">
        <f aca="false">I11+L11</f>
        <v>0</v>
      </c>
      <c r="G11" s="62" t="n">
        <f aca="false">J11+M11</f>
        <v>0</v>
      </c>
      <c r="H11" s="62" t="n">
        <f aca="false">K11+N11</f>
        <v>0</v>
      </c>
      <c r="I11" s="62" t="n">
        <v>0</v>
      </c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33</v>
      </c>
      <c r="C14" s="128"/>
      <c r="D14" s="130" t="n">
        <v>2001</v>
      </c>
      <c r="E14" s="130"/>
      <c r="F14" s="62" t="n">
        <f aca="false">I14+L14</f>
        <v>14407265.48</v>
      </c>
      <c r="G14" s="62" t="n">
        <f aca="false">J14+M14</f>
        <v>13690411.46</v>
      </c>
      <c r="H14" s="62" t="n">
        <f aca="false">K14+N14</f>
        <v>7657238</v>
      </c>
      <c r="I14" s="62" t="n">
        <v>14407265.48</v>
      </c>
      <c r="J14" s="62" t="n">
        <v>13690411.46</v>
      </c>
      <c r="K14" s="62" t="n">
        <v>7657238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4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5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6</v>
      </c>
      <c r="C22" s="138"/>
      <c r="D22" s="139" t="s">
        <v>237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8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39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0</v>
      </c>
      <c r="C26" s="138"/>
      <c r="D26" s="152" t="s">
        <v>241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8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Ираида</cp:lastModifiedBy>
  <dcterms:modified xsi:type="dcterms:W3CDTF">2024-02-17T16:09:08Z</dcterms:modified>
  <cp:revision>0</cp:revision>
  <dc:subject/>
  <dc:title/>
</cp:coreProperties>
</file>